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ore Sight Calculator</t>
  </si>
  <si>
    <t xml:space="preserve">Sight Height (inches)</t>
  </si>
  <si>
    <t xml:space="preserve">Angle of Departure</t>
  </si>
  <si>
    <t xml:space="preserve">Position @ 25' (inches)</t>
  </si>
  <si>
    <t xml:space="preserve">TAN(angle)</t>
  </si>
  <si>
    <t xml:space="preserve">Angle of Departure Calculator</t>
  </si>
  <si>
    <t xml:space="preserve">Distance to cross line of sight (i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s="3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n">
        <v>1.75</v>
      </c>
      <c r="B3" s="0" t="n">
        <v>0.042</v>
      </c>
      <c r="C3" s="4" t="n">
        <f aca="false">(A3/D3-300)*D3</f>
        <v>1.53008847485925</v>
      </c>
      <c r="D3" s="0" t="n">
        <f aca="false">TAN(RADIANS(B3))</f>
        <v>0.000733038417135831</v>
      </c>
    </row>
    <row r="7" customFormat="false" ht="25.5" hidden="false" customHeight="true" outlineLevel="0" collapsed="false">
      <c r="A7" s="5" t="s">
        <v>5</v>
      </c>
      <c r="B7" s="5"/>
      <c r="C7" s="5"/>
    </row>
    <row r="8" customFormat="false" ht="38.25" hidden="false" customHeight="false" outlineLevel="0" collapsed="false">
      <c r="A8" s="2" t="s">
        <v>1</v>
      </c>
      <c r="B8" s="2" t="s">
        <v>6</v>
      </c>
      <c r="C8" s="2" t="s">
        <v>2</v>
      </c>
    </row>
    <row r="9" customFormat="false" ht="12.75" hidden="false" customHeight="false" outlineLevel="0" collapsed="false">
      <c r="A9" s="0" t="n">
        <v>1.75</v>
      </c>
      <c r="B9" s="0" t="n">
        <f aca="false">66*36</f>
        <v>2376</v>
      </c>
      <c r="C9" s="0" t="n">
        <f aca="false">DEGREES(ATAN(A9/B9))</f>
        <v>0.0422001666737638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25:27Z</dcterms:created>
  <dc:creator>Roy Seifert</dc:creator>
  <dc:description/>
  <dc:language>en-US</dc:language>
  <cp:lastModifiedBy>Roy Seifert</cp:lastModifiedBy>
  <dcterms:modified xsi:type="dcterms:W3CDTF">2013-11-02T09:25:35Z</dcterms:modified>
  <cp:revision>0</cp:revision>
  <dc:subject/>
  <dc:title/>
</cp:coreProperties>
</file>