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ovetail Endmill Calculator</t>
  </si>
  <si>
    <t xml:space="preserve">A - Angle</t>
  </si>
  <si>
    <t xml:space="preserve">B - Depth</t>
  </si>
  <si>
    <t xml:space="preserve">C - Width</t>
  </si>
  <si>
    <t xml:space="preserve">D - End Mill Diameter</t>
  </si>
  <si>
    <t xml:space="preserve">E - Center Mill </t>
  </si>
  <si>
    <t xml:space="preserve">from end of sl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?/???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60</xdr:colOff>
      <xdr:row>0</xdr:row>
      <xdr:rowOff>20520</xdr:rowOff>
    </xdr:from>
    <xdr:to>
      <xdr:col>7</xdr:col>
      <xdr:colOff>117720</xdr:colOff>
      <xdr:row>13</xdr:row>
      <xdr:rowOff>259920</xdr:rowOff>
    </xdr:to>
    <xdr:grpSp>
      <xdr:nvGrpSpPr>
        <xdr:cNvPr id="0" name="Group 31"/>
        <xdr:cNvGrpSpPr/>
      </xdr:nvGrpSpPr>
      <xdr:grpSpPr>
        <a:xfrm>
          <a:off x="2694600" y="676080"/>
          <a:ext cx="2677680" cy="1366920"/>
          <a:chOff x="2694600" y="676080"/>
          <a:chExt cx="2677680" cy="1366920"/>
        </a:xfrm>
      </xdr:grpSpPr>
      <xdr:sp>
        <xdr:nvSpPr>
          <xdr:cNvPr id="1" name="Line 5"/>
          <xdr:cNvSpPr/>
        </xdr:nvSpPr>
        <xdr:spPr>
          <a:xfrm flipH="1">
            <a:off x="3500280" y="1085040"/>
            <a:ext cx="208440" cy="28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"/>
          <xdr:cNvSpPr/>
        </xdr:nvSpPr>
        <xdr:spPr>
          <a:xfrm>
            <a:off x="3500640" y="1370160"/>
            <a:ext cx="110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7"/>
          <xdr:cNvSpPr/>
        </xdr:nvSpPr>
        <xdr:spPr>
          <a:xfrm flipH="1" flipV="1">
            <a:off x="4396680" y="1085040"/>
            <a:ext cx="208440" cy="27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8"/>
          <xdr:cNvSpPr/>
        </xdr:nvSpPr>
        <xdr:spPr>
          <a:xfrm>
            <a:off x="3371040" y="1235520"/>
            <a:ext cx="270360" cy="2365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10"/>
          <xdr:cNvSpPr/>
        </xdr:nvSpPr>
        <xdr:spPr>
          <a:xfrm>
            <a:off x="3669840" y="1181880"/>
            <a:ext cx="14076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11"/>
          <xdr:cNvSpPr/>
        </xdr:nvSpPr>
        <xdr:spPr>
          <a:xfrm>
            <a:off x="2953800" y="1370160"/>
            <a:ext cx="2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2"/>
          <xdr:cNvSpPr/>
        </xdr:nvSpPr>
        <xdr:spPr>
          <a:xfrm>
            <a:off x="2953800" y="1074240"/>
            <a:ext cx="2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3"/>
          <xdr:cNvSpPr/>
        </xdr:nvSpPr>
        <xdr:spPr>
          <a:xfrm>
            <a:off x="3077640" y="1074240"/>
            <a:ext cx="0" cy="295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4"/>
          <xdr:cNvSpPr/>
        </xdr:nvSpPr>
        <xdr:spPr>
          <a:xfrm>
            <a:off x="2818440" y="1144080"/>
            <a:ext cx="13500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Line 15"/>
          <xdr:cNvSpPr/>
        </xdr:nvSpPr>
        <xdr:spPr>
          <a:xfrm flipV="1">
            <a:off x="3494880" y="1504440"/>
            <a:ext cx="0" cy="18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6"/>
          <xdr:cNvSpPr/>
        </xdr:nvSpPr>
        <xdr:spPr>
          <a:xfrm flipV="1">
            <a:off x="4616640" y="1504440"/>
            <a:ext cx="0" cy="18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7"/>
          <xdr:cNvSpPr/>
        </xdr:nvSpPr>
        <xdr:spPr>
          <a:xfrm>
            <a:off x="3500640" y="1590840"/>
            <a:ext cx="1104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18"/>
          <xdr:cNvSpPr/>
        </xdr:nvSpPr>
        <xdr:spPr>
          <a:xfrm>
            <a:off x="3990960" y="1429200"/>
            <a:ext cx="13500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19"/>
          <xdr:cNvSpPr/>
        </xdr:nvSpPr>
        <xdr:spPr>
          <a:xfrm flipV="1">
            <a:off x="3709080" y="847800"/>
            <a:ext cx="0" cy="18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"/>
          <xdr:cNvSpPr/>
        </xdr:nvSpPr>
        <xdr:spPr>
          <a:xfrm flipV="1">
            <a:off x="4397040" y="847800"/>
            <a:ext cx="0" cy="18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1"/>
          <xdr:cNvSpPr/>
        </xdr:nvSpPr>
        <xdr:spPr>
          <a:xfrm>
            <a:off x="3720600" y="945000"/>
            <a:ext cx="664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2"/>
          <xdr:cNvSpPr/>
        </xdr:nvSpPr>
        <xdr:spPr>
          <a:xfrm>
            <a:off x="4002480" y="783360"/>
            <a:ext cx="13500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24"/>
          <xdr:cNvSpPr/>
        </xdr:nvSpPr>
        <xdr:spPr>
          <a:xfrm>
            <a:off x="4397040" y="1085040"/>
            <a:ext cx="76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5"/>
          <xdr:cNvSpPr/>
        </xdr:nvSpPr>
        <xdr:spPr>
          <a:xfrm>
            <a:off x="5163480" y="1085040"/>
            <a:ext cx="0" cy="74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6"/>
          <xdr:cNvSpPr/>
        </xdr:nvSpPr>
        <xdr:spPr>
          <a:xfrm flipV="1">
            <a:off x="4081320" y="1665720"/>
            <a:ext cx="0" cy="18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7"/>
          <xdr:cNvSpPr/>
        </xdr:nvSpPr>
        <xdr:spPr>
          <a:xfrm>
            <a:off x="4069800" y="1752120"/>
            <a:ext cx="1093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28"/>
          <xdr:cNvSpPr/>
        </xdr:nvSpPr>
        <xdr:spPr>
          <a:xfrm>
            <a:off x="4566240" y="1768320"/>
            <a:ext cx="14076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Rectangle 29"/>
          <xdr:cNvSpPr/>
        </xdr:nvSpPr>
        <xdr:spPr>
          <a:xfrm>
            <a:off x="2694600" y="676080"/>
            <a:ext cx="2677680" cy="1366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85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3"/>
      <c r="C2" s="3"/>
      <c r="D2" s="2"/>
      <c r="E2" s="4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3"/>
      <c r="C3" s="3"/>
      <c r="D3" s="2"/>
      <c r="E3" s="4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/>
      <c r="C4" s="3"/>
      <c r="D4" s="2"/>
      <c r="E4" s="4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3"/>
      <c r="C5" s="3"/>
      <c r="D5" s="2"/>
      <c r="E5" s="4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5" t="s">
        <v>1</v>
      </c>
      <c r="C6" s="3" t="n">
        <v>6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5"/>
      <c r="C7" s="3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5" t="s">
        <v>2</v>
      </c>
      <c r="C8" s="3" t="n">
        <v>0.075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5"/>
      <c r="C9" s="3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5" t="s">
        <v>3</v>
      </c>
      <c r="C10" s="3" t="n">
        <v>0.33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5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9" hidden="false" customHeight="true" outlineLevel="0" collapsed="false">
      <c r="A12" s="2"/>
      <c r="B12" s="6" t="s">
        <v>4</v>
      </c>
      <c r="C12" s="3" t="n">
        <f aca="false">C10-C8/TAN(C6*PI()/180)*2</f>
        <v>0.26005385127675</v>
      </c>
      <c r="D12" s="7" t="n">
        <f aca="false">C12</f>
        <v>0.26005385127675</v>
      </c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3"/>
      <c r="C13" s="3"/>
      <c r="D13" s="7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5.5" hidden="false" customHeight="false" outlineLevel="0" collapsed="false">
      <c r="A14" s="2"/>
      <c r="B14" s="6" t="s">
        <v>5</v>
      </c>
      <c r="C14" s="3" t="n">
        <v>0.325</v>
      </c>
      <c r="D14" s="2" t="s">
        <v>6</v>
      </c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3"/>
      <c r="C15" s="3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/>
      <c r="B16" s="3"/>
      <c r="C16" s="8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3"/>
      <c r="C17" s="3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3"/>
      <c r="C18" s="3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3"/>
      <c r="C19" s="3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3"/>
      <c r="C20" s="3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3"/>
      <c r="C21" s="3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3"/>
      <c r="C22" s="3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3"/>
      <c r="C23" s="3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3"/>
      <c r="C24" s="3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3"/>
      <c r="C25" s="3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3"/>
      <c r="C26" s="3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3"/>
      <c r="C27" s="3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3"/>
      <c r="C28" s="3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3:06:55Z</dcterms:created>
  <dc:creator>gatdsetest03</dc:creator>
  <dc:description/>
  <dc:language>en-US</dc:language>
  <cp:lastModifiedBy>Roy Seifert</cp:lastModifiedBy>
  <cp:lastPrinted>2006-09-09T16:57:24Z</cp:lastPrinted>
  <dcterms:modified xsi:type="dcterms:W3CDTF">2006-09-09T17:00:28Z</dcterms:modified>
  <cp:revision>0</cp:revision>
  <dc:subject/>
  <dc:title/>
</cp:coreProperties>
</file>