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Wide Measurement</t>
  </si>
  <si>
    <t xml:space="preserve">Narrow Measurement</t>
  </si>
  <si>
    <t xml:space="preserve">Bushing Length</t>
  </si>
  <si>
    <t xml:space="preserve">Taper (degrees)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4" min="4" style="0" width="18.14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0" t="n">
        <v>1.002</v>
      </c>
      <c r="B2" s="0" t="n">
        <v>0.985</v>
      </c>
      <c r="C2" s="0" t="n">
        <v>1</v>
      </c>
      <c r="D2" s="0" t="n">
        <f aca="false">90-DEGREES(ATAN(C2/((A2-B2)/2)))</f>
        <v>0.487002397446091</v>
      </c>
    </row>
    <row r="3" customFormat="false" ht="15" hidden="false" customHeight="false" outlineLevel="0" collapsed="false">
      <c r="A3" s="0" t="n">
        <v>0.98</v>
      </c>
      <c r="B3" s="0" t="n">
        <v>0.942</v>
      </c>
      <c r="C3" s="0" t="n">
        <v>1.125</v>
      </c>
      <c r="D3" s="0" t="n">
        <f aca="false">90-DEGREES(ATAN(C3/((A3-B3)/2)))</f>
        <v>0.967570066185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20:36:40Z</dcterms:created>
  <dc:creator>Roy Seifert</dc:creator>
  <dc:description/>
  <dc:language>en-US</dc:language>
  <cp:lastModifiedBy>Roy Seifert</cp:lastModifiedBy>
  <dcterms:modified xsi:type="dcterms:W3CDTF">2016-09-08T17:50:57Z</dcterms:modified>
  <cp:revision>0</cp:revision>
  <dc:subject/>
  <dc:title/>
</cp:coreProperties>
</file>